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2</definedName>
    <definedName function="false" hidden="true" localSheetId="0" name="_xlnm._FilterDatabase" vbProcedure="false">'за Портал'!$A$19:$H$27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шавни материјал    ЈН 20/19-О</t>
  </si>
  <si>
    <t xml:space="preserve">Јавна набавка у отвореном поступку објављена на Порталу јавних набавки 21.06.2019. године.</t>
  </si>
  <si>
    <t xml:space="preserve">Назив и ознака из ОРН -33141125 – Материјал за хируршко шивење</t>
  </si>
  <si>
    <t xml:space="preserve">Критеријум за доделу уговора: ''најнижа понуђена цена''</t>
  </si>
  <si>
    <t xml:space="preserve">Датум доношења одлуке о додели уговора: 6655/5 од  25.07.2019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15.08.2019</t>
    </r>
    <r>
      <rPr>
        <sz val="10"/>
        <rFont val="Tahoma"/>
        <family val="2"/>
        <charset val="238"/>
      </rPr>
      <t xml:space="preserve">.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Синтетски ресорптивни уплетени конац за затварање рана са омотачем</t>
  </si>
  <si>
    <t xml:space="preserve">MEDI RAY                              MB 17318659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Синтетски спороресорптивни  монофиламентни антибактеријски конац  -полyдиоксанон(обложен трицлосаном)</t>
  </si>
  <si>
    <t xml:space="preserve">MAKLER                          MB  07721510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3</t>
    </r>
  </si>
  <si>
    <t xml:space="preserve">Синтетски  монофиламентни  најлон</t>
  </si>
  <si>
    <t xml:space="preserve">NEFASER MEDICAL                                    MB 20990767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4</t>
    </r>
  </si>
  <si>
    <t xml:space="preserve">Синтетски монофиламент полипропилен са полиетиленом  </t>
  </si>
  <si>
    <t xml:space="preserve">B BRAUN                     MB  20722967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5</t>
    </r>
  </si>
  <si>
    <t xml:space="preserve">ПГА брзоресорптивни обложен гликонатом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6</t>
    </r>
  </si>
  <si>
    <t xml:space="preserve">Средњересорптивни ,упредени, мултифиламентни хирурски кинац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7</t>
    </r>
  </si>
  <si>
    <t xml:space="preserve">Синтетски ресорптивни уплетени конци са омотачем за цревне анастомозе</t>
  </si>
  <si>
    <t xml:space="preserve">AMG PHARM                     MB 20585897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8</t>
    </r>
  </si>
  <si>
    <t xml:space="preserve">Полиглактин антибактеријски конац (обложен триклосан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6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8"/>
      <name val="Calibri"/>
      <family val="2"/>
    </font>
    <font>
      <sz val="9"/>
      <color rgb="FF003366"/>
      <name val="Calibri"/>
      <family val="2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8"/>
      <name val="Times YU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00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5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28.5" hidden="false" customHeight="true" outlineLevel="0" collapsed="false">
      <c r="A20" s="16" t="s">
        <v>24</v>
      </c>
      <c r="B20" s="17" t="s">
        <v>25</v>
      </c>
      <c r="C20" s="18" t="s">
        <v>26</v>
      </c>
      <c r="D20" s="19" t="n">
        <v>3880236</v>
      </c>
      <c r="E20" s="20" t="n">
        <v>3824580</v>
      </c>
      <c r="F20" s="20" t="n">
        <v>3824580</v>
      </c>
      <c r="G20" s="20" t="n">
        <v>3824580</v>
      </c>
      <c r="H20" s="21" t="n">
        <v>1</v>
      </c>
    </row>
    <row r="21" customFormat="false" ht="24.75" hidden="false" customHeight="true" outlineLevel="0" collapsed="false">
      <c r="A21" s="22" t="s">
        <v>27</v>
      </c>
      <c r="B21" s="23" t="s">
        <v>28</v>
      </c>
      <c r="C21" s="24" t="s">
        <v>29</v>
      </c>
      <c r="D21" s="25" t="n">
        <v>522072</v>
      </c>
      <c r="E21" s="26" t="n">
        <v>522072</v>
      </c>
      <c r="F21" s="26" t="n">
        <v>522072</v>
      </c>
      <c r="G21" s="26" t="n">
        <v>522072</v>
      </c>
      <c r="H21" s="27" t="n">
        <v>1</v>
      </c>
    </row>
    <row r="22" customFormat="false" ht="30" hidden="false" customHeight="true" outlineLevel="0" collapsed="false">
      <c r="A22" s="22" t="s">
        <v>30</v>
      </c>
      <c r="B22" s="28" t="s">
        <v>31</v>
      </c>
      <c r="C22" s="24" t="s">
        <v>32</v>
      </c>
      <c r="D22" s="19" t="n">
        <v>181872</v>
      </c>
      <c r="E22" s="29" t="n">
        <v>280800</v>
      </c>
      <c r="F22" s="29" t="n">
        <v>280800</v>
      </c>
      <c r="G22" s="29" t="n">
        <v>280800</v>
      </c>
      <c r="H22" s="27" t="n">
        <v>1</v>
      </c>
    </row>
    <row r="23" customFormat="false" ht="24.75" hidden="false" customHeight="true" outlineLevel="0" collapsed="false">
      <c r="A23" s="22" t="s">
        <v>33</v>
      </c>
      <c r="B23" s="30" t="s">
        <v>34</v>
      </c>
      <c r="C23" s="31" t="s">
        <v>35</v>
      </c>
      <c r="D23" s="32" t="n">
        <v>1110888</v>
      </c>
      <c r="E23" s="33" t="n">
        <v>1110888</v>
      </c>
      <c r="F23" s="33" t="n">
        <v>1110888</v>
      </c>
      <c r="G23" s="33" t="n">
        <v>1110888</v>
      </c>
      <c r="H23" s="34" t="n">
        <v>1</v>
      </c>
    </row>
    <row r="24" customFormat="false" ht="28.5" hidden="false" customHeight="true" outlineLevel="0" collapsed="false">
      <c r="A24" s="22" t="s">
        <v>36</v>
      </c>
      <c r="B24" s="30" t="s">
        <v>37</v>
      </c>
      <c r="C24" s="31" t="s">
        <v>35</v>
      </c>
      <c r="D24" s="25" t="n">
        <v>885240</v>
      </c>
      <c r="E24" s="26" t="n">
        <v>885240</v>
      </c>
      <c r="F24" s="26" t="n">
        <v>885240</v>
      </c>
      <c r="G24" s="26" t="n">
        <v>885240</v>
      </c>
      <c r="H24" s="27" t="n">
        <v>1</v>
      </c>
    </row>
    <row r="25" customFormat="false" ht="29.25" hidden="false" customHeight="true" outlineLevel="0" collapsed="false">
      <c r="A25" s="22" t="s">
        <v>38</v>
      </c>
      <c r="B25" s="30" t="s">
        <v>39</v>
      </c>
      <c r="C25" s="24" t="s">
        <v>32</v>
      </c>
      <c r="D25" s="25" t="n">
        <v>374400</v>
      </c>
      <c r="E25" s="25" t="n">
        <v>374400</v>
      </c>
      <c r="F25" s="25" t="n">
        <v>374400</v>
      </c>
      <c r="G25" s="25" t="n">
        <v>374400</v>
      </c>
      <c r="H25" s="27" t="n">
        <v>1</v>
      </c>
      <c r="J25" s="35"/>
    </row>
    <row r="26" s="9" customFormat="true" ht="25.5" hidden="false" customHeight="true" outlineLevel="0" collapsed="false">
      <c r="A26" s="36" t="s">
        <v>40</v>
      </c>
      <c r="B26" s="30" t="s">
        <v>41</v>
      </c>
      <c r="C26" s="24" t="s">
        <v>42</v>
      </c>
      <c r="D26" s="26" t="n">
        <v>393156</v>
      </c>
      <c r="E26" s="26" t="n">
        <v>393156</v>
      </c>
      <c r="F26" s="26" t="n">
        <v>393156</v>
      </c>
      <c r="G26" s="26" t="n">
        <v>393156</v>
      </c>
      <c r="H26" s="37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22" t="s">
        <v>43</v>
      </c>
      <c r="B27" s="30" t="s">
        <v>44</v>
      </c>
      <c r="C27" s="24" t="s">
        <v>29</v>
      </c>
      <c r="D27" s="25" t="n">
        <v>3329496</v>
      </c>
      <c r="E27" s="26" t="n">
        <v>3329496</v>
      </c>
      <c r="F27" s="26" t="n">
        <v>3329496</v>
      </c>
      <c r="G27" s="25" t="n">
        <v>3329496</v>
      </c>
      <c r="H27" s="27" t="n">
        <v>1</v>
      </c>
    </row>
    <row r="28" customFormat="false" ht="19.5" hidden="false" customHeight="true" outlineLevel="0" collapsed="false">
      <c r="D28" s="38" t="n">
        <f aca="false">SUM(D20:D27)</f>
        <v>10677360</v>
      </c>
      <c r="E28" s="39" t="n">
        <f aca="false">SUM(E20:E27)</f>
        <v>10720632</v>
      </c>
    </row>
  </sheetData>
  <autoFilter ref="A19:H27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9-04-08T09:59:51Z</cp:lastPrinted>
  <dcterms:modified xsi:type="dcterms:W3CDTF">2019-08-15T09:55:07Z</dcterms:modified>
  <cp:revision>0</cp:revision>
  <dc:subject/>
  <dc:title/>
</cp:coreProperties>
</file>